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24 25 (APRIL)" sheetId="1" state="visible" r:id="rId2"/>
    <sheet name="2024 25 (MAY)" sheetId="2" state="visible" r:id="rId3"/>
    <sheet name="2024 25 (June)" sheetId="3" state="visible" r:id="rId4"/>
    <sheet name="2024 25 (July)" sheetId="4" state="visible" r:id="rId5"/>
    <sheet name="2024 25 (August)" sheetId="5" state="visible" r:id="rId6"/>
    <sheet name="2024 25 (September)" sheetId="6" state="visible" r:id="rId7"/>
    <sheet name="2024 25 (October)" sheetId="7" state="visible" r:id="rId8"/>
  </sheets>
  <externalReferences>
    <externalReference r:id="rId9"/>
  </externalReferences>
  <definedNames>
    <definedName function="false" hidden="false" name="Organisations" vbProcedure="false">'[1]'!$C$3</definedName>
    <definedName function="false" hidden="false" name="Organisation_Type" vbProcedure="false">'[1]'!$B$2</definedName>
    <definedName function="false" hidden="false" name="Yes_N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3</xdr:rowOff>
              </xdr:from>
              <xdr:to>
                <xdr:col>5</xdr:col>
                <xdr:colOff>77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4</xdr:col>
                <xdr:colOff>84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5</xdr:col>
                <xdr:colOff>-16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0</xdr:col>
                <xdr:colOff>53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4</xdr:col>
                <xdr:colOff>84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5</xdr:col>
                <xdr:colOff>-16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0</xdr:col>
                <xdr:colOff>53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52">
  <si>
    <t xml:space="preserve">Year</t>
  </si>
  <si>
    <t xml:space="preserve">Month</t>
  </si>
  <si>
    <t xml:space="preserve">Organisation name</t>
  </si>
  <si>
    <t xml:space="preserve">Organisation type</t>
  </si>
  <si>
    <t xml:space="preserve">Main, parent or sponsoring department:</t>
  </si>
  <si>
    <t xml:space="preserve">Payroll staff;
AO/AA;
Headcount</t>
  </si>
  <si>
    <t xml:space="preserve">Payroll staff;
AO/AA;
Full-time equivalent</t>
  </si>
  <si>
    <t xml:space="preserve">Payroll staff;
EO;
Headcount</t>
  </si>
  <si>
    <t xml:space="preserve">Payroll staff;
EO;
Full-time equivalent</t>
  </si>
  <si>
    <t xml:space="preserve">Payroll staff;
SEO/HEO;
Headcount</t>
  </si>
  <si>
    <t xml:space="preserve">Payroll staff;
SEO/HEO;
Full-time equivalent</t>
  </si>
  <si>
    <t xml:space="preserve">Payroll staff;
Grade 6/7;
Headcount</t>
  </si>
  <si>
    <t xml:space="preserve">Payroll staff;
Grade 6/7;
Full-time equivalent</t>
  </si>
  <si>
    <t xml:space="preserve">Payroll staff;
SCS;
Headcount</t>
  </si>
  <si>
    <t xml:space="preserve">Payroll staff;
SCS;
Full-time equivalent</t>
  </si>
  <si>
    <t xml:space="preserve">Payroll staff;
Other, unknown, unspecified;
Headcount</t>
  </si>
  <si>
    <t xml:space="preserve">Payroll staff;
Other, unknown, unspecified;
Full-time equivalent</t>
  </si>
  <si>
    <t xml:space="preserve">Payroll staff;
Total;
Headcount</t>
  </si>
  <si>
    <t xml:space="preserve">Payroll staff;
Total;
Full-time equivalent</t>
  </si>
  <si>
    <t xml:space="preserve">Non-payroll staff;
Admin and Clerical;
Headcount</t>
  </si>
  <si>
    <t xml:space="preserve">Non-payroll staff;
Admin and Clerical;
Full-time equivalent</t>
  </si>
  <si>
    <t xml:space="preserve">Non-payroll staff;
Interim Managers &amp; Specialist Contractors &amp; Medical;
Headcount</t>
  </si>
  <si>
    <t xml:space="preserve">Non-payroll staff;
Interim Managers &amp; Specialist Contractors &amp; Medical;
Full-time equivalent</t>
  </si>
  <si>
    <t xml:space="preserve">Non-payroll staff;
Other Contingent labour;
Headcount</t>
  </si>
  <si>
    <t xml:space="preserve">Non-payroll staff;
Other Contingent labour;
Full-time equivalent</t>
  </si>
  <si>
    <t xml:space="preserve">Non-payroll staff;
Total Contingent labour;
Headcount</t>
  </si>
  <si>
    <t xml:space="preserve">Non-payroll staff;
Total Contingent labour;
Full-time equivalent</t>
  </si>
  <si>
    <t xml:space="preserve">Non-payroll staff;
Consultancy;
Number of Contracts</t>
  </si>
  <si>
    <t xml:space="preserve">Grand Total (workforce numbers);
Headcount</t>
  </si>
  <si>
    <t xml:space="preserve">Grand Total (workforce numbers);
Full-time equivalent</t>
  </si>
  <si>
    <t xml:space="preserve">Payroll staff costs;
Salary</t>
  </si>
  <si>
    <t xml:space="preserve">Payroll staff costs;
Allowances</t>
  </si>
  <si>
    <t xml:space="preserve">Payroll staff costs;
Non-consolidated performance payments</t>
  </si>
  <si>
    <t xml:space="preserve">Payroll staff costs;
Overtime</t>
  </si>
  <si>
    <t xml:space="preserve">Payroll staff costs;
Employer pension contributions</t>
  </si>
  <si>
    <t xml:space="preserve">Payroll staff costs;
Employer national insurance contributions</t>
  </si>
  <si>
    <t xml:space="preserve">Payroll staff costs;
Total paybill</t>
  </si>
  <si>
    <t xml:space="preserve">Non-Payroll staff costs;
Contingent labour</t>
  </si>
  <si>
    <t xml:space="preserve">Non-Payroll staff costs;
Consultancy</t>
  </si>
  <si>
    <t xml:space="preserve">Non-Payroll staff costs;
Total staff costs</t>
  </si>
  <si>
    <t xml:space="preserve">Grand Total paybill/staffing (payroll and non-payroll) costs</t>
  </si>
  <si>
    <t xml:space="preserve">April</t>
  </si>
  <si>
    <t xml:space="preserve">Crown Prosecution Service</t>
  </si>
  <si>
    <t xml:space="preserve">Non-Ministerial Department</t>
  </si>
  <si>
    <t xml:space="preserve">Attorney General's Departments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\£#,##0.00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  <font>
      <sz val="16"/>
      <color rgb="FFFFFF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zfs/WKFpublic/WKFpublic/HR%20Sys%20Dev/MI%20Folder/REPORTS/02.MONTHLY%20REP/CABINET%20OFFICE%20DATA/14.%202024/04.%20April%202024/April_2024_MW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Data fields"/>
      <sheetName val="Organisations li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1</v>
      </c>
      <c r="C2" s="9" t="s">
        <v>42</v>
      </c>
      <c r="D2" s="9" t="s">
        <v>43</v>
      </c>
      <c r="E2" s="9" t="s">
        <v>44</v>
      </c>
      <c r="F2" s="10" t="n">
        <v>1586</v>
      </c>
      <c r="G2" s="10" t="n">
        <v>1465.08</v>
      </c>
      <c r="H2" s="10" t="n">
        <v>1584</v>
      </c>
      <c r="I2" s="10" t="n">
        <v>1482.54</v>
      </c>
      <c r="J2" s="10" t="n">
        <v>1242</v>
      </c>
      <c r="K2" s="10" t="n">
        <v>1196.15</v>
      </c>
      <c r="L2" s="10" t="n">
        <v>3187</v>
      </c>
      <c r="M2" s="10" t="n">
        <v>2970.7</v>
      </c>
      <c r="N2" s="10" t="n">
        <v>90</v>
      </c>
      <c r="O2" s="10" t="n">
        <v>88.41</v>
      </c>
      <c r="P2" s="10"/>
      <c r="Q2" s="10"/>
      <c r="R2" s="11" t="n">
        <v>7689</v>
      </c>
      <c r="S2" s="11" t="n">
        <v>7202.88</v>
      </c>
      <c r="T2" s="12" t="n">
        <v>4</v>
      </c>
      <c r="U2" s="10" t="n">
        <v>4</v>
      </c>
      <c r="V2" s="12" t="n">
        <v>14</v>
      </c>
      <c r="W2" s="10" t="n">
        <v>14</v>
      </c>
      <c r="X2" s="12" t="n">
        <v>2</v>
      </c>
      <c r="Y2" s="10" t="n">
        <v>2</v>
      </c>
      <c r="Z2" s="13" t="n">
        <v>20</v>
      </c>
      <c r="AA2" s="13" t="n">
        <v>20</v>
      </c>
      <c r="AB2" s="14"/>
      <c r="AC2" s="15" t="n">
        <v>7709</v>
      </c>
      <c r="AD2" s="15" t="n">
        <v>7222.88</v>
      </c>
      <c r="AE2" s="16" t="n">
        <v>26353661.9100008</v>
      </c>
      <c r="AF2" s="16" t="n">
        <v>506522.880000001</v>
      </c>
      <c r="AG2" s="16" t="n">
        <v>1342881.32</v>
      </c>
      <c r="AH2" s="16" t="n">
        <v>659119.170000001</v>
      </c>
      <c r="AI2" s="16" t="n">
        <v>7684326.45999996</v>
      </c>
      <c r="AJ2" s="16" t="n">
        <v>3213031.55999993</v>
      </c>
      <c r="AK2" s="17" t="n">
        <v>39759543.3000007</v>
      </c>
      <c r="AL2" s="18" t="n">
        <v>237770.92</v>
      </c>
      <c r="AM2" s="18"/>
      <c r="AN2" s="17" t="n">
        <v>237770.92</v>
      </c>
      <c r="AO2" s="17" t="n">
        <v>39997314.22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0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2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1" activeCellId="0" sqref="A1:AO2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5</v>
      </c>
      <c r="C2" s="9" t="s">
        <v>42</v>
      </c>
      <c r="D2" s="9" t="s">
        <v>43</v>
      </c>
      <c r="E2" s="9" t="s">
        <v>44</v>
      </c>
      <c r="F2" s="10" t="n">
        <v>1570</v>
      </c>
      <c r="G2" s="10" t="n">
        <v>1448.48</v>
      </c>
      <c r="H2" s="10" t="n">
        <v>1599</v>
      </c>
      <c r="I2" s="10" t="n">
        <v>1496.87</v>
      </c>
      <c r="J2" s="10" t="n">
        <v>1226</v>
      </c>
      <c r="K2" s="10" t="n">
        <v>1182.02</v>
      </c>
      <c r="L2" s="10" t="n">
        <v>3188</v>
      </c>
      <c r="M2" s="10" t="n">
        <v>2970.02</v>
      </c>
      <c r="N2" s="10" t="n">
        <v>90</v>
      </c>
      <c r="O2" s="10" t="n">
        <v>88.41</v>
      </c>
      <c r="P2" s="10"/>
      <c r="Q2" s="10"/>
      <c r="R2" s="11" t="n">
        <v>7673</v>
      </c>
      <c r="S2" s="11" t="n">
        <v>7186</v>
      </c>
      <c r="T2" s="12" t="n">
        <v>4</v>
      </c>
      <c r="U2" s="10" t="n">
        <v>4</v>
      </c>
      <c r="V2" s="12" t="n">
        <v>14</v>
      </c>
      <c r="W2" s="10" t="n">
        <v>14</v>
      </c>
      <c r="X2" s="12" t="n">
        <v>8</v>
      </c>
      <c r="Y2" s="10" t="n">
        <v>8</v>
      </c>
      <c r="Z2" s="13" t="n">
        <v>26</v>
      </c>
      <c r="AA2" s="13" t="n">
        <v>26</v>
      </c>
      <c r="AB2" s="14"/>
      <c r="AC2" s="15" t="n">
        <v>7699</v>
      </c>
      <c r="AD2" s="15" t="n">
        <v>7212</v>
      </c>
      <c r="AE2" s="16" t="n">
        <v>26358077.8800008</v>
      </c>
      <c r="AF2" s="16" t="n">
        <v>506964.270000001</v>
      </c>
      <c r="AG2" s="16" t="n">
        <v>5000</v>
      </c>
      <c r="AH2" s="16" t="n">
        <v>584504.42</v>
      </c>
      <c r="AI2" s="16" t="n">
        <v>7638307.66999995</v>
      </c>
      <c r="AJ2" s="16" t="n">
        <v>3004892.60000004</v>
      </c>
      <c r="AK2" s="17" t="n">
        <v>38097746.84</v>
      </c>
      <c r="AL2" s="18" t="n">
        <v>121838.57</v>
      </c>
      <c r="AM2" s="18"/>
      <c r="AN2" s="17" t="n">
        <v>121838.57</v>
      </c>
      <c r="AO2" s="17" t="n">
        <v>38219585.41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3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4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5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N8" activeCellId="0" sqref="AN8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6</v>
      </c>
      <c r="C2" s="9" t="s">
        <v>42</v>
      </c>
      <c r="D2" s="9" t="s">
        <v>43</v>
      </c>
      <c r="E2" s="9" t="s">
        <v>44</v>
      </c>
      <c r="F2" s="10" t="n">
        <v>1563</v>
      </c>
      <c r="G2" s="10" t="n">
        <v>1442.29</v>
      </c>
      <c r="H2" s="10" t="n">
        <v>1617</v>
      </c>
      <c r="I2" s="10" t="n">
        <v>1513.86</v>
      </c>
      <c r="J2" s="10" t="n">
        <v>1194</v>
      </c>
      <c r="K2" s="10" t="n">
        <v>1150.58</v>
      </c>
      <c r="L2" s="10" t="n">
        <v>3202</v>
      </c>
      <c r="M2" s="10" t="n">
        <v>2984.33</v>
      </c>
      <c r="N2" s="10" t="n">
        <v>91</v>
      </c>
      <c r="O2" s="10" t="n">
        <v>89.33</v>
      </c>
      <c r="P2" s="10"/>
      <c r="Q2" s="10"/>
      <c r="R2" s="11" t="n">
        <v>7667</v>
      </c>
      <c r="S2" s="11" t="n">
        <v>7180</v>
      </c>
      <c r="T2" s="12" t="n">
        <v>4</v>
      </c>
      <c r="U2" s="10" t="n">
        <v>4</v>
      </c>
      <c r="V2" s="12" t="n">
        <v>16</v>
      </c>
      <c r="W2" s="10" t="n">
        <v>16</v>
      </c>
      <c r="X2" s="12" t="n">
        <v>0</v>
      </c>
      <c r="Y2" s="10" t="n">
        <v>0</v>
      </c>
      <c r="Z2" s="13" t="n">
        <v>20</v>
      </c>
      <c r="AA2" s="13" t="n">
        <v>20</v>
      </c>
      <c r="AB2" s="14"/>
      <c r="AC2" s="15" t="n">
        <v>7687</v>
      </c>
      <c r="AD2" s="15" t="n">
        <v>7200</v>
      </c>
      <c r="AE2" s="19" t="n">
        <v>26307607.3600008</v>
      </c>
      <c r="AF2" s="19" t="n">
        <v>504333.62</v>
      </c>
      <c r="AG2" s="19" t="n">
        <v>0</v>
      </c>
      <c r="AH2" s="19" t="n">
        <v>653481.080000001</v>
      </c>
      <c r="AI2" s="19" t="n">
        <v>7653935.39999997</v>
      </c>
      <c r="AJ2" s="19" t="n">
        <v>3018510.65000004</v>
      </c>
      <c r="AK2" s="17" t="n">
        <v>38137868.11</v>
      </c>
      <c r="AL2" s="18" t="n">
        <v>119280.98</v>
      </c>
      <c r="AM2" s="18"/>
      <c r="AN2" s="17" t="n">
        <v>119280.98</v>
      </c>
      <c r="AO2" s="17" t="n">
        <v>38257149.09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6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7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8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K2" activeCellId="0" sqref="AK2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38"/>
    <col collapsed="false" customWidth="true" hidden="false" outlineLevel="0" max="35" min="35" style="0" width="13.92"/>
    <col collapsed="false" customWidth="true" hidden="false" outlineLevel="0" max="36" min="36" style="0" width="13.76"/>
    <col collapsed="false" customWidth="true" hidden="false" outlineLevel="0" max="37" min="37" style="0" width="13.84"/>
    <col collapsed="false" customWidth="true" hidden="false" outlineLevel="0" max="41" min="41" style="0" width="11.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58" hidden="false" customHeight="false" outlineLevel="0" collapsed="false">
      <c r="A2" s="8" t="n">
        <v>2024</v>
      </c>
      <c r="B2" s="8" t="s">
        <v>47</v>
      </c>
      <c r="C2" s="9" t="s">
        <v>42</v>
      </c>
      <c r="D2" s="9" t="s">
        <v>43</v>
      </c>
      <c r="E2" s="9" t="s">
        <v>44</v>
      </c>
      <c r="F2" s="10" t="n">
        <v>1555</v>
      </c>
      <c r="G2" s="10" t="n">
        <v>1434.39</v>
      </c>
      <c r="H2" s="10" t="n">
        <v>1617</v>
      </c>
      <c r="I2" s="10" t="n">
        <v>1514.83</v>
      </c>
      <c r="J2" s="10" t="n">
        <v>1188</v>
      </c>
      <c r="K2" s="10" t="n">
        <v>1144.51</v>
      </c>
      <c r="L2" s="10" t="n">
        <v>3210</v>
      </c>
      <c r="M2" s="10" t="n">
        <v>2990.32</v>
      </c>
      <c r="N2" s="10" t="n">
        <v>88</v>
      </c>
      <c r="O2" s="10" t="n">
        <v>86.41</v>
      </c>
      <c r="P2" s="10"/>
      <c r="Q2" s="10"/>
      <c r="R2" s="11" t="n">
        <v>7658</v>
      </c>
      <c r="S2" s="11" t="n">
        <v>7170.46</v>
      </c>
      <c r="T2" s="12" t="n">
        <v>1</v>
      </c>
      <c r="U2" s="10" t="n">
        <v>1</v>
      </c>
      <c r="V2" s="12" t="n">
        <v>4</v>
      </c>
      <c r="W2" s="10" t="n">
        <v>4</v>
      </c>
      <c r="X2" s="12" t="n">
        <v>0</v>
      </c>
      <c r="Y2" s="10" t="n">
        <v>0</v>
      </c>
      <c r="Z2" s="13" t="n">
        <v>5</v>
      </c>
      <c r="AA2" s="13" t="n">
        <v>5</v>
      </c>
      <c r="AB2" s="14"/>
      <c r="AC2" s="15" t="n">
        <v>7663</v>
      </c>
      <c r="AD2" s="15" t="n">
        <v>7175.46</v>
      </c>
      <c r="AE2" s="19" t="n">
        <v>26282404.0100008</v>
      </c>
      <c r="AF2" s="19" t="n">
        <v>497204.24</v>
      </c>
      <c r="AG2" s="19" t="n">
        <v>0</v>
      </c>
      <c r="AH2" s="19" t="n">
        <v>588758.06</v>
      </c>
      <c r="AI2" s="19" t="n">
        <v>7641459.99999997</v>
      </c>
      <c r="AJ2" s="19" t="n">
        <v>2999751.74000004</v>
      </c>
      <c r="AK2" s="17" t="n">
        <v>38009578.0500008</v>
      </c>
      <c r="AL2" s="18" t="n">
        <v>135355.89</v>
      </c>
      <c r="AM2" s="18"/>
      <c r="AN2" s="17" t="n">
        <v>135355.89</v>
      </c>
      <c r="AO2" s="17" t="n">
        <v>38144933.94</v>
      </c>
    </row>
  </sheetData>
  <conditionalFormatting sqref="E2 Y2">
    <cfRule type="expression" priority="2" aboveAverage="0" equalAverage="0" bottom="0" percent="0" rank="0" text="" dxfId="9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0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11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I20" activeCellId="0" sqref="AI20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1" min="41" style="0" width="11.2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58" hidden="false" customHeight="false" outlineLevel="0" collapsed="false">
      <c r="A2" s="20" t="n">
        <v>2024</v>
      </c>
      <c r="B2" s="20" t="s">
        <v>48</v>
      </c>
      <c r="C2" s="21" t="s">
        <v>42</v>
      </c>
      <c r="D2" s="21" t="s">
        <v>43</v>
      </c>
      <c r="E2" s="21" t="s">
        <v>44</v>
      </c>
      <c r="F2" s="22" t="n">
        <v>1554</v>
      </c>
      <c r="G2" s="22" t="n">
        <v>1432.31</v>
      </c>
      <c r="H2" s="22" t="n">
        <v>1615</v>
      </c>
      <c r="I2" s="22" t="n">
        <v>1512.96</v>
      </c>
      <c r="J2" s="22" t="n">
        <v>1159</v>
      </c>
      <c r="K2" s="22" t="n">
        <v>1116.21</v>
      </c>
      <c r="L2" s="22" t="n">
        <v>3211</v>
      </c>
      <c r="M2" s="22" t="n">
        <v>2988.84</v>
      </c>
      <c r="N2" s="22" t="n">
        <v>88</v>
      </c>
      <c r="O2" s="22" t="n">
        <v>86.41</v>
      </c>
      <c r="P2" s="22"/>
      <c r="Q2" s="22"/>
      <c r="R2" s="23" t="n">
        <f aca="false">SUM(F2,H2,J2,L2,N2,P2)</f>
        <v>7627</v>
      </c>
      <c r="S2" s="23" t="n">
        <f aca="false">SUM(G2,I2,K2,M2,O2,Q2)</f>
        <v>7136.73</v>
      </c>
      <c r="T2" s="24" t="n">
        <v>1</v>
      </c>
      <c r="U2" s="22" t="n">
        <v>1</v>
      </c>
      <c r="V2" s="24" t="n">
        <v>5</v>
      </c>
      <c r="W2" s="22" t="n">
        <v>5</v>
      </c>
      <c r="X2" s="22" t="n">
        <v>0</v>
      </c>
      <c r="Y2" s="22" t="n">
        <v>0</v>
      </c>
      <c r="Z2" s="25" t="n">
        <f aca="false">SUM(T2,V2,X2)</f>
        <v>6</v>
      </c>
      <c r="AA2" s="25" t="n">
        <f aca="false">SUM(U2,W2,Y2)</f>
        <v>6</v>
      </c>
      <c r="AB2" s="26"/>
      <c r="AC2" s="27" t="n">
        <f aca="false">R2+Z2</f>
        <v>7633</v>
      </c>
      <c r="AD2" s="27" t="n">
        <f aca="false">S2+AA2</f>
        <v>7142.73</v>
      </c>
      <c r="AE2" s="19" t="n">
        <v>26096473.4700007</v>
      </c>
      <c r="AF2" s="19" t="n">
        <v>492723.900000001</v>
      </c>
      <c r="AG2" s="19" t="n">
        <v>0</v>
      </c>
      <c r="AH2" s="19" t="n">
        <v>591635.58</v>
      </c>
      <c r="AI2" s="19" t="n">
        <v>7591661.71999995</v>
      </c>
      <c r="AJ2" s="19" t="n">
        <v>2990011.78000003</v>
      </c>
      <c r="AK2" s="28" t="n">
        <f aca="false">SUM(AE2:AJ2)</f>
        <v>37762506.4500007</v>
      </c>
      <c r="AL2" s="29" t="n">
        <v>79908.41</v>
      </c>
      <c r="AM2" s="29"/>
      <c r="AN2" s="30" t="n">
        <v>79908.41</v>
      </c>
      <c r="AO2" s="30" t="n">
        <v>37842414.86</v>
      </c>
    </row>
  </sheetData>
  <conditionalFormatting sqref="E2 Y2">
    <cfRule type="expression" priority="2" aboveAverage="0" equalAverage="0" bottom="0" percent="0" rank="0" text="" dxfId="12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3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4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:AO2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53"/>
    <col collapsed="false" customWidth="true" hidden="false" outlineLevel="0" max="34" min="32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0" min="40" style="0" width="9.92"/>
    <col collapsed="false" customWidth="true" hidden="false" outlineLevel="0" max="41" min="41" style="0" width="13.5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62" hidden="false" customHeight="false" outlineLevel="0" collapsed="false">
      <c r="A2" s="31" t="n">
        <v>2024</v>
      </c>
      <c r="B2" s="31" t="s">
        <v>49</v>
      </c>
      <c r="C2" s="32" t="s">
        <v>42</v>
      </c>
      <c r="D2" s="32" t="s">
        <v>43</v>
      </c>
      <c r="E2" s="32" t="s">
        <v>44</v>
      </c>
      <c r="F2" s="33" t="n">
        <v>1539</v>
      </c>
      <c r="G2" s="33" t="n">
        <v>1415.2354054039</v>
      </c>
      <c r="H2" s="33" t="n">
        <v>1600</v>
      </c>
      <c r="I2" s="33" t="n">
        <v>1498.1745919374</v>
      </c>
      <c r="J2" s="33" t="n">
        <v>1145</v>
      </c>
      <c r="K2" s="33" t="n">
        <v>1104.4653862158</v>
      </c>
      <c r="L2" s="33" t="n">
        <v>3205</v>
      </c>
      <c r="M2" s="33" t="n">
        <v>2983.2154129713</v>
      </c>
      <c r="N2" s="33" t="n">
        <v>88</v>
      </c>
      <c r="O2" s="33" t="n">
        <v>86.4081081081</v>
      </c>
      <c r="P2" s="33"/>
      <c r="Q2" s="33"/>
      <c r="R2" s="34" t="n">
        <f aca="false">SUM(F2,H2,J2,L2,N2,P2)</f>
        <v>7577</v>
      </c>
      <c r="S2" s="34" t="n">
        <f aca="false">SUM(G2,I2,K2,M2,O2,Q2)</f>
        <v>7087.4989046365</v>
      </c>
      <c r="T2" s="35" t="n">
        <v>1</v>
      </c>
      <c r="U2" s="33" t="n">
        <v>1</v>
      </c>
      <c r="V2" s="35" t="n">
        <v>5</v>
      </c>
      <c r="W2" s="33" t="n">
        <v>5</v>
      </c>
      <c r="X2" s="33" t="n">
        <v>0</v>
      </c>
      <c r="Y2" s="33" t="n">
        <v>0</v>
      </c>
      <c r="Z2" s="36" t="n">
        <f aca="false">SUM(T2,V2,X2)</f>
        <v>6</v>
      </c>
      <c r="AA2" s="36" t="n">
        <f aca="false">SUM(U2,W2,Y2)</f>
        <v>6</v>
      </c>
      <c r="AB2" s="37"/>
      <c r="AC2" s="38" t="n">
        <f aca="false">R2+Z2</f>
        <v>7583</v>
      </c>
      <c r="AD2" s="38" t="n">
        <f aca="false">S2+AA2</f>
        <v>7093.4989046365</v>
      </c>
      <c r="AE2" s="39" t="n">
        <v>26066477.4100007</v>
      </c>
      <c r="AF2" s="39" t="n">
        <v>489597.08</v>
      </c>
      <c r="AG2" s="39" t="n">
        <v>230000</v>
      </c>
      <c r="AH2" s="39" t="n">
        <v>680053.750000002</v>
      </c>
      <c r="AI2" s="39" t="n">
        <v>7586698.24999996</v>
      </c>
      <c r="AJ2" s="39" t="n">
        <v>3033162.25000004</v>
      </c>
      <c r="AK2" s="40" t="n">
        <f aca="false">SUM(AE2:AJ2)</f>
        <v>38085988.7400007</v>
      </c>
      <c r="AL2" s="41" t="n">
        <v>44350.91</v>
      </c>
      <c r="AM2" s="41"/>
      <c r="AN2" s="30" t="n">
        <v>44305.91</v>
      </c>
      <c r="AO2" s="30" t="n">
        <v>38130339.65</v>
      </c>
    </row>
  </sheetData>
  <conditionalFormatting sqref="E2 Y2">
    <cfRule type="expression" priority="2" aboveAverage="0" equalAverage="0" bottom="0" percent="0" rank="0" text="" dxfId="15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6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7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5" zeroHeight="false" outlineLevelRow="0" outlineLevelCol="0"/>
  <cols>
    <col collapsed="false" customWidth="true" hidden="false" outlineLevel="0" max="30" min="26" style="0" width="8.76"/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15.76"/>
    <col collapsed="false" customWidth="true" hidden="false" outlineLevel="0" max="41" min="41" style="0" width="11.2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62" hidden="false" customHeight="false" outlineLevel="0" collapsed="false">
      <c r="A2" s="31" t="n">
        <v>2024</v>
      </c>
      <c r="B2" s="31" t="s">
        <v>50</v>
      </c>
      <c r="C2" s="32" t="s">
        <v>42</v>
      </c>
      <c r="D2" s="32" t="s">
        <v>43</v>
      </c>
      <c r="E2" s="32" t="s">
        <v>44</v>
      </c>
      <c r="F2" s="33" t="n">
        <v>1533</v>
      </c>
      <c r="G2" s="33" t="n">
        <v>1407.93</v>
      </c>
      <c r="H2" s="33" t="n">
        <v>1571</v>
      </c>
      <c r="I2" s="33" t="n">
        <v>1468.47</v>
      </c>
      <c r="J2" s="33" t="n">
        <v>1207</v>
      </c>
      <c r="K2" s="33" t="n">
        <v>1165.31</v>
      </c>
      <c r="L2" s="33" t="n">
        <v>3184</v>
      </c>
      <c r="M2" s="33" t="n">
        <v>2961.42</v>
      </c>
      <c r="N2" s="33" t="n">
        <v>93</v>
      </c>
      <c r="O2" s="33" t="n">
        <v>91.41</v>
      </c>
      <c r="P2" s="33"/>
      <c r="Q2" s="33"/>
      <c r="R2" s="34" t="n">
        <f aca="false">SUM(F2,H2,J2,L2,N2,P2)</f>
        <v>7588</v>
      </c>
      <c r="S2" s="34" t="n">
        <f aca="false">SUM(G2,I2,K2,M2,O2,Q2)</f>
        <v>7094.54</v>
      </c>
      <c r="T2" s="35" t="n">
        <v>1</v>
      </c>
      <c r="U2" s="33" t="n">
        <v>1</v>
      </c>
      <c r="V2" s="35" t="n">
        <v>6</v>
      </c>
      <c r="W2" s="33" t="n">
        <v>6</v>
      </c>
      <c r="X2" s="33" t="n">
        <v>0</v>
      </c>
      <c r="Y2" s="33" t="n">
        <v>0</v>
      </c>
      <c r="Z2" s="36" t="n">
        <f aca="false">SUM(T2,V2,X2)</f>
        <v>7</v>
      </c>
      <c r="AA2" s="36" t="n">
        <f aca="false">SUM(U2,W2,Y2)</f>
        <v>7</v>
      </c>
      <c r="AB2" s="37"/>
      <c r="AC2" s="38" t="n">
        <f aca="false">R2+Z2</f>
        <v>7595</v>
      </c>
      <c r="AD2" s="38" t="n">
        <f aca="false">S2+AA2</f>
        <v>7101.54</v>
      </c>
      <c r="AE2" s="39" t="n">
        <v>26159454.3700008</v>
      </c>
      <c r="AF2" s="39" t="n">
        <v>484826.33</v>
      </c>
      <c r="AG2" s="39" t="n">
        <v>0</v>
      </c>
      <c r="AH2" s="39" t="n">
        <v>578427.100000001</v>
      </c>
      <c r="AI2" s="39" t="n">
        <v>7586698.24999996</v>
      </c>
      <c r="AJ2" s="39" t="n">
        <v>3033162.25000004</v>
      </c>
      <c r="AK2" s="40" t="n">
        <f aca="false">SUM(AE2:AJ2)</f>
        <v>37842568.3000008</v>
      </c>
      <c r="AL2" s="41" t="n">
        <v>54739.07</v>
      </c>
      <c r="AM2" s="42" t="s">
        <v>51</v>
      </c>
      <c r="AN2" s="30" t="n">
        <v>54739.07</v>
      </c>
      <c r="AO2" s="30" t="n">
        <v>37897307.37</v>
      </c>
    </row>
  </sheetData>
  <conditionalFormatting sqref="E2 Y2">
    <cfRule type="expression" priority="2" aboveAverage="0" equalAverage="0" bottom="0" percent="0" rank="0" text="" dxfId="18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9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0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5:14:06Z</dcterms:created>
  <dc:creator>Ellie Dixon (Wakefield)</dc:creator>
  <dc:description/>
  <dc:language>en-US</dc:language>
  <cp:lastModifiedBy>Lindsay Morgan</cp:lastModifiedBy>
  <dcterms:modified xsi:type="dcterms:W3CDTF">2024-11-14T16:41:51Z</dcterms:modified>
  <cp:revision>0</cp:revision>
  <dc:subject/>
  <dc:title/>
</cp:coreProperties>
</file>