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4 25 (APRIL)" sheetId="1" state="visible" r:id="rId2"/>
    <sheet name="2024 25 (MAY)" sheetId="2" state="visible" r:id="rId3"/>
    <sheet name="2024 25 (June)" sheetId="3" state="visible" r:id="rId4"/>
  </sheets>
  <externalReferences>
    <externalReference r:id="rId5"/>
  </externalReferences>
  <definedNames>
    <definedName function="false" hidden="false" name="Organisations" vbProcedure="false">'[1]'!$C$3</definedName>
    <definedName function="false" hidden="false" name="Organisation_Type" vbProcedure="false">'[1]'!$B$2</definedName>
    <definedName function="false" hidden="false" name="Yes_N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0</xdr:row>
                <xdr:rowOff>3</xdr:rowOff>
              </xdr:from>
              <xdr:to>
                <xdr:col>3</xdr:col>
                <xdr:colOff>184</xdr:colOff>
                <xdr:row>1</xdr:row>
                <xdr:rowOff>-3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1</xdr:colOff>
                <xdr:row>0</xdr:row>
                <xdr:rowOff>3</xdr:rowOff>
              </xdr:from>
              <xdr:to>
                <xdr:col>3</xdr:col>
                <xdr:colOff>184</xdr:colOff>
                <xdr:row>1</xdr:row>
                <xdr:rowOff>-20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3</xdr:rowOff>
              </xdr:from>
              <xdr:to>
                <xdr:col>5</xdr:col>
                <xdr:colOff>77</xdr:colOff>
                <xdr:row>1</xdr:row>
                <xdr:rowOff>-3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</xdr:rowOff>
              </xdr:from>
              <xdr:to>
                <xdr:col>4</xdr:col>
                <xdr:colOff>84</xdr:colOff>
                <xdr:row>1</xdr:row>
                <xdr:rowOff>-40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1</xdr:rowOff>
              </xdr:from>
              <xdr:to>
                <xdr:col>5</xdr:col>
                <xdr:colOff>-16</xdr:colOff>
                <xdr:row>1</xdr:row>
                <xdr:rowOff>-22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</xdr:rowOff>
              </xdr:from>
              <xdr:to>
                <xdr:col>10</xdr:col>
                <xdr:colOff>53</xdr:colOff>
                <xdr:row>1</xdr:row>
                <xdr:rowOff>-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</xdr:rowOff>
              </xdr:from>
              <xdr:to>
                <xdr:col>4</xdr:col>
                <xdr:colOff>84</xdr:colOff>
                <xdr:row>1</xdr:row>
                <xdr:rowOff>-40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1</xdr:rowOff>
              </xdr:from>
              <xdr:to>
                <xdr:col>5</xdr:col>
                <xdr:colOff>-16</xdr:colOff>
                <xdr:row>1</xdr:row>
                <xdr:rowOff>-22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</xdr:rowOff>
              </xdr:from>
              <xdr:to>
                <xdr:col>10</xdr:col>
                <xdr:colOff>53</xdr:colOff>
                <xdr:row>1</xdr:row>
                <xdr:rowOff>-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47">
  <si>
    <t xml:space="preserve">Year</t>
  </si>
  <si>
    <t xml:space="preserve">Month</t>
  </si>
  <si>
    <t xml:space="preserve">Organisation name</t>
  </si>
  <si>
    <t xml:space="preserve">Organisation type</t>
  </si>
  <si>
    <t xml:space="preserve">Main, parent or sponsoring department:</t>
  </si>
  <si>
    <t xml:space="preserve">Payroll staff;
AO/AA;
Headcount</t>
  </si>
  <si>
    <t xml:space="preserve">Payroll staff;
AO/AA;
Full-time equivalent</t>
  </si>
  <si>
    <t xml:space="preserve">Payroll staff;
EO;
Headcount</t>
  </si>
  <si>
    <t xml:space="preserve">Payroll staff;
EO;
Full-time equivalent</t>
  </si>
  <si>
    <t xml:space="preserve">Payroll staff;
SEO/HEO;
Headcount</t>
  </si>
  <si>
    <t xml:space="preserve">Payroll staff;
SEO/HEO;
Full-time equivalent</t>
  </si>
  <si>
    <t xml:space="preserve">Payroll staff;
Grade 6/7;
Headcount</t>
  </si>
  <si>
    <t xml:space="preserve">Payroll staff;
Grade 6/7;
Full-time equivalent</t>
  </si>
  <si>
    <t xml:space="preserve">Payroll staff;
SCS;
Headcount</t>
  </si>
  <si>
    <t xml:space="preserve">Payroll staff;
SCS;
Full-time equivalent</t>
  </si>
  <si>
    <t xml:space="preserve">Payroll staff;
Other, unknown, unspecified;
Headcount</t>
  </si>
  <si>
    <t xml:space="preserve">Payroll staff;
Other, unknown, unspecified;
Full-time equivalent</t>
  </si>
  <si>
    <t xml:space="preserve">Payroll staff;
Total;
Headcount</t>
  </si>
  <si>
    <t xml:space="preserve">Payroll staff;
Total;
Full-time equivalent</t>
  </si>
  <si>
    <t xml:space="preserve">Non-payroll staff;
Admin and Clerical;
Headcount</t>
  </si>
  <si>
    <t xml:space="preserve">Non-payroll staff;
Admin and Clerical;
Full-time equivalent</t>
  </si>
  <si>
    <t xml:space="preserve">Non-payroll staff;
Interim Managers &amp; Specialist Contractors &amp; Medical;
Headcount</t>
  </si>
  <si>
    <t xml:space="preserve">Non-payroll staff;
Interim Managers &amp; Specialist Contractors &amp; Medical;
Full-time equivalent</t>
  </si>
  <si>
    <t xml:space="preserve">Non-payroll staff;
Other Contingent labour;
Headcount</t>
  </si>
  <si>
    <t xml:space="preserve">Non-payroll staff;
Other Contingent labour;
Full-time equivalent</t>
  </si>
  <si>
    <t xml:space="preserve">Non-payroll staff;
Total Contingent labour;
Headcount</t>
  </si>
  <si>
    <t xml:space="preserve">Non-payroll staff;
Total Contingent labour;
Full-time equivalent</t>
  </si>
  <si>
    <t xml:space="preserve">Non-payroll staff;
Consultancy;
Number of Contracts</t>
  </si>
  <si>
    <t xml:space="preserve">Grand Total (workforce numbers);
Headcount</t>
  </si>
  <si>
    <t xml:space="preserve">Grand Total (workforce numbers);
Full-time equivalent</t>
  </si>
  <si>
    <t xml:space="preserve">Payroll staff costs;
Salary</t>
  </si>
  <si>
    <t xml:space="preserve">Payroll staff costs;
Allowances</t>
  </si>
  <si>
    <t xml:space="preserve">Payroll staff costs;
Non-consolidated performance payments</t>
  </si>
  <si>
    <t xml:space="preserve">Payroll staff costs;
Overtime</t>
  </si>
  <si>
    <t xml:space="preserve">Payroll staff costs;
Employer pension contributions</t>
  </si>
  <si>
    <t xml:space="preserve">Payroll staff costs;
Employer national insurance contributions</t>
  </si>
  <si>
    <t xml:space="preserve">Payroll staff costs;
Total paybill</t>
  </si>
  <si>
    <t xml:space="preserve">Non-Payroll staff costs;
Contingent labour</t>
  </si>
  <si>
    <t xml:space="preserve">Non-Payroll staff costs;
Consultancy</t>
  </si>
  <si>
    <t xml:space="preserve">Non-Payroll staff costs;
Total staff costs</t>
  </si>
  <si>
    <t xml:space="preserve">Grand Total paybill/staffing (payroll and non-payroll) costs</t>
  </si>
  <si>
    <t xml:space="preserve">April</t>
  </si>
  <si>
    <t xml:space="preserve">Crown Prosecution Service</t>
  </si>
  <si>
    <t xml:space="preserve">Non-Ministerial Department</t>
  </si>
  <si>
    <t xml:space="preserve">Attorney General's Departments</t>
  </si>
  <si>
    <t xml:space="preserve">May</t>
  </si>
  <si>
    <t xml:space="preserve">Ju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"/>
    <numFmt numFmtId="168" formatCode="\£#,##0.00"/>
  </numFmts>
  <fonts count="8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i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4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4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KFpublic/HR%20Sys%20Dev/MI%20Folder/REPORTS/02.MONTHLY%20REP/CABINET%20OFFICE%20DATA/14.%202024/04.%20April%202024/April_2024_MWM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sheet"/>
      <sheetName val="Data fields"/>
      <sheetName val="Organisations lis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2265625" defaultRowHeight="14.5" zeroHeight="false" outlineLevelRow="0" outlineLevelCol="0"/>
  <cols>
    <col collapsed="false" customWidth="false" hidden="false" outlineLevel="0" max="1" min="1" style="1" width="9.22"/>
    <col collapsed="false" customWidth="true" hidden="false" outlineLevel="0" max="2" min="2" style="1" width="8.84"/>
    <col collapsed="false" customWidth="true" hidden="false" outlineLevel="0" max="3" min="3" style="1" width="21.14"/>
    <col collapsed="false" customWidth="true" hidden="false" outlineLevel="0" max="4" min="4" style="1" width="22.61"/>
    <col collapsed="false" customWidth="true" hidden="false" outlineLevel="0" max="5" min="5" style="1" width="25.61"/>
    <col collapsed="false" customWidth="true" hidden="false" outlineLevel="0" max="15" min="6" style="1" width="9.92"/>
    <col collapsed="false" customWidth="true" hidden="false" outlineLevel="0" max="16" min="16" style="1" width="11.14"/>
    <col collapsed="false" customWidth="true" hidden="false" outlineLevel="0" max="21" min="17" style="1" width="9.92"/>
    <col collapsed="false" customWidth="true" hidden="false" outlineLevel="0" max="22" min="22" style="1" width="12.3"/>
    <col collapsed="false" customWidth="true" hidden="false" outlineLevel="0" max="23" min="23" style="1" width="12.69"/>
    <col collapsed="false" customWidth="true" hidden="false" outlineLevel="0" max="30" min="24" style="1" width="9.92"/>
    <col collapsed="false" customWidth="true" hidden="false" outlineLevel="0" max="31" min="31" style="1" width="12.23"/>
    <col collapsed="false" customWidth="true" hidden="false" outlineLevel="0" max="32" min="32" style="1" width="9.92"/>
    <col collapsed="false" customWidth="true" hidden="false" outlineLevel="0" max="33" min="33" style="1" width="12.53"/>
    <col collapsed="false" customWidth="true" hidden="false" outlineLevel="0" max="34" min="34" style="1" width="9.92"/>
    <col collapsed="false" customWidth="true" hidden="false" outlineLevel="0" max="35" min="35" style="1" width="13.53"/>
    <col collapsed="false" customWidth="true" hidden="false" outlineLevel="0" max="36" min="36" style="1" width="13.07"/>
    <col collapsed="false" customWidth="true" hidden="false" outlineLevel="0" max="37" min="37" style="1" width="15.23"/>
    <col collapsed="false" customWidth="true" hidden="false" outlineLevel="0" max="38" min="38" style="1" width="10.52"/>
    <col collapsed="false" customWidth="true" hidden="false" outlineLevel="0" max="39" min="39" style="1" width="11.76"/>
    <col collapsed="false" customWidth="true" hidden="false" outlineLevel="0" max="40" min="40" style="1" width="14.68"/>
    <col collapsed="false" customWidth="true" hidden="false" outlineLevel="0" max="41" min="41" style="1" width="19.14"/>
    <col collapsed="false" customWidth="false" hidden="false" outlineLevel="0" max="257" min="42" style="1" width="9.22"/>
  </cols>
  <sheetData>
    <row r="1" s="7" customFormat="true" ht="143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  <c r="AP1" s="6"/>
      <c r="AQ1" s="6"/>
      <c r="AR1" s="6"/>
      <c r="AS1" s="6"/>
      <c r="AT1" s="6"/>
      <c r="AU1" s="6"/>
      <c r="AV1" s="6"/>
      <c r="AW1" s="6"/>
      <c r="AX1" s="6"/>
    </row>
    <row r="2" s="7" customFormat="true" ht="31.5" hidden="false" customHeight="true" outlineLevel="0" collapsed="false">
      <c r="A2" s="8" t="n">
        <v>2024</v>
      </c>
      <c r="B2" s="8" t="s">
        <v>41</v>
      </c>
      <c r="C2" s="9" t="s">
        <v>42</v>
      </c>
      <c r="D2" s="9" t="s">
        <v>43</v>
      </c>
      <c r="E2" s="9" t="s">
        <v>44</v>
      </c>
      <c r="F2" s="10" t="n">
        <v>1586</v>
      </c>
      <c r="G2" s="10" t="n">
        <v>1465.08</v>
      </c>
      <c r="H2" s="10" t="n">
        <v>1584</v>
      </c>
      <c r="I2" s="10" t="n">
        <v>1482.54</v>
      </c>
      <c r="J2" s="10" t="n">
        <v>1242</v>
      </c>
      <c r="K2" s="10" t="n">
        <v>1196.15</v>
      </c>
      <c r="L2" s="10" t="n">
        <v>3187</v>
      </c>
      <c r="M2" s="10" t="n">
        <v>2970.7</v>
      </c>
      <c r="N2" s="10" t="n">
        <v>90</v>
      </c>
      <c r="O2" s="10" t="n">
        <v>88.41</v>
      </c>
      <c r="P2" s="10"/>
      <c r="Q2" s="10"/>
      <c r="R2" s="11" t="n">
        <v>7689</v>
      </c>
      <c r="S2" s="11" t="n">
        <v>7202.88</v>
      </c>
      <c r="T2" s="12" t="n">
        <v>4</v>
      </c>
      <c r="U2" s="10" t="n">
        <v>4</v>
      </c>
      <c r="V2" s="12" t="n">
        <v>14</v>
      </c>
      <c r="W2" s="10" t="n">
        <v>14</v>
      </c>
      <c r="X2" s="12" t="n">
        <v>2</v>
      </c>
      <c r="Y2" s="10" t="n">
        <v>2</v>
      </c>
      <c r="Z2" s="13" t="n">
        <v>20</v>
      </c>
      <c r="AA2" s="13" t="n">
        <v>20</v>
      </c>
      <c r="AB2" s="14"/>
      <c r="AC2" s="15" t="n">
        <v>7709</v>
      </c>
      <c r="AD2" s="15" t="n">
        <v>7222.88</v>
      </c>
      <c r="AE2" s="16" t="n">
        <v>26353661.9100008</v>
      </c>
      <c r="AF2" s="16" t="n">
        <v>506522.880000001</v>
      </c>
      <c r="AG2" s="16" t="n">
        <v>1342881.32</v>
      </c>
      <c r="AH2" s="16" t="n">
        <v>659119.170000001</v>
      </c>
      <c r="AI2" s="16" t="n">
        <v>7684326.45999996</v>
      </c>
      <c r="AJ2" s="16" t="n">
        <v>3213031.55999993</v>
      </c>
      <c r="AK2" s="17" t="n">
        <v>39759543.3000007</v>
      </c>
      <c r="AL2" s="18" t="n">
        <v>237770.92</v>
      </c>
      <c r="AM2" s="18"/>
      <c r="AN2" s="17" t="n">
        <v>237770.92</v>
      </c>
      <c r="AO2" s="17" t="n">
        <v>39997314.22</v>
      </c>
      <c r="AP2" s="6"/>
      <c r="AQ2" s="6"/>
      <c r="AR2" s="6"/>
      <c r="AS2" s="6"/>
      <c r="AT2" s="6"/>
      <c r="AU2" s="6"/>
      <c r="AV2" s="6"/>
      <c r="AW2" s="6"/>
      <c r="AX2" s="6"/>
    </row>
  </sheetData>
  <conditionalFormatting sqref="E2 Y2">
    <cfRule type="expression" priority="2" aboveAverage="0" equalAverage="0" bottom="0" percent="0" rank="0" text="" dxfId="0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1">
      <formula>AND(NOT(ISBLANK(G2)),ISBLANK(F2))</formula>
    </cfRule>
  </conditionalFormatting>
  <conditionalFormatting sqref="G2 I2 K2 M2 O2 Q2 U2 W2">
    <cfRule type="expression" priority="4" aboveAverage="0" equalAverage="0" bottom="0" percent="0" rank="0" text="" dxfId="2">
      <formula>AND(NOT(ISBLANK(F2)),ISBLANK(G2))</formula>
    </cfRule>
  </conditionalFormatting>
  <dataValidations count="2">
    <dataValidation allowBlank="true" errorStyle="stop" operator="between" showDropDown="false" showErrorMessage="true" showInputMessage="false" sqref="AE1:AJ1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R1:AB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2"/>
    </sheetView>
  </sheetViews>
  <sheetFormatPr defaultColWidth="9.2265625" defaultRowHeight="14.5" zeroHeight="false" outlineLevelRow="0" outlineLevelCol="0"/>
  <cols>
    <col collapsed="false" customWidth="false" hidden="false" outlineLevel="0" max="1" min="1" style="1" width="9.22"/>
    <col collapsed="false" customWidth="true" hidden="false" outlineLevel="0" max="2" min="2" style="1" width="8.84"/>
    <col collapsed="false" customWidth="true" hidden="false" outlineLevel="0" max="3" min="3" style="1" width="21.14"/>
    <col collapsed="false" customWidth="true" hidden="false" outlineLevel="0" max="4" min="4" style="1" width="22.61"/>
    <col collapsed="false" customWidth="true" hidden="false" outlineLevel="0" max="5" min="5" style="1" width="25.61"/>
    <col collapsed="false" customWidth="true" hidden="false" outlineLevel="0" max="15" min="6" style="1" width="9.92"/>
    <col collapsed="false" customWidth="true" hidden="false" outlineLevel="0" max="16" min="16" style="1" width="11.14"/>
    <col collapsed="false" customWidth="true" hidden="false" outlineLevel="0" max="21" min="17" style="1" width="9.92"/>
    <col collapsed="false" customWidth="true" hidden="false" outlineLevel="0" max="22" min="22" style="1" width="12.3"/>
    <col collapsed="false" customWidth="true" hidden="false" outlineLevel="0" max="23" min="23" style="1" width="12.69"/>
    <col collapsed="false" customWidth="true" hidden="false" outlineLevel="0" max="30" min="24" style="1" width="9.92"/>
    <col collapsed="false" customWidth="true" hidden="false" outlineLevel="0" max="31" min="31" style="1" width="12.23"/>
    <col collapsed="false" customWidth="true" hidden="false" outlineLevel="0" max="32" min="32" style="1" width="9.92"/>
    <col collapsed="false" customWidth="true" hidden="false" outlineLevel="0" max="33" min="33" style="1" width="12.53"/>
    <col collapsed="false" customWidth="true" hidden="false" outlineLevel="0" max="34" min="34" style="1" width="9.92"/>
    <col collapsed="false" customWidth="true" hidden="false" outlineLevel="0" max="35" min="35" style="1" width="13.53"/>
    <col collapsed="false" customWidth="true" hidden="false" outlineLevel="0" max="36" min="36" style="1" width="13.07"/>
    <col collapsed="false" customWidth="true" hidden="false" outlineLevel="0" max="37" min="37" style="1" width="15.23"/>
    <col collapsed="false" customWidth="true" hidden="false" outlineLevel="0" max="38" min="38" style="1" width="10.52"/>
    <col collapsed="false" customWidth="true" hidden="false" outlineLevel="0" max="39" min="39" style="1" width="11.76"/>
    <col collapsed="false" customWidth="true" hidden="false" outlineLevel="0" max="40" min="40" style="1" width="14.68"/>
    <col collapsed="false" customWidth="true" hidden="false" outlineLevel="0" max="41" min="41" style="1" width="19.14"/>
    <col collapsed="false" customWidth="false" hidden="false" outlineLevel="0" max="257" min="42" style="1" width="9.22"/>
  </cols>
  <sheetData>
    <row r="1" s="7" customFormat="true" ht="143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  <c r="AP1" s="6"/>
      <c r="AQ1" s="6"/>
      <c r="AR1" s="6"/>
      <c r="AS1" s="6"/>
      <c r="AT1" s="6"/>
      <c r="AU1" s="6"/>
      <c r="AV1" s="6"/>
      <c r="AW1" s="6"/>
      <c r="AX1" s="6"/>
    </row>
    <row r="2" s="7" customFormat="true" ht="31.5" hidden="false" customHeight="true" outlineLevel="0" collapsed="false">
      <c r="A2" s="8" t="n">
        <v>2024</v>
      </c>
      <c r="B2" s="8" t="s">
        <v>45</v>
      </c>
      <c r="C2" s="9" t="s">
        <v>42</v>
      </c>
      <c r="D2" s="9" t="s">
        <v>43</v>
      </c>
      <c r="E2" s="9" t="s">
        <v>44</v>
      </c>
      <c r="F2" s="10" t="n">
        <v>1570</v>
      </c>
      <c r="G2" s="10" t="n">
        <v>1448.48</v>
      </c>
      <c r="H2" s="10" t="n">
        <v>1599</v>
      </c>
      <c r="I2" s="10" t="n">
        <v>1496.87</v>
      </c>
      <c r="J2" s="10" t="n">
        <v>1226</v>
      </c>
      <c r="K2" s="10" t="n">
        <v>1182.02</v>
      </c>
      <c r="L2" s="10" t="n">
        <v>3188</v>
      </c>
      <c r="M2" s="10" t="n">
        <v>2970.02</v>
      </c>
      <c r="N2" s="10" t="n">
        <v>90</v>
      </c>
      <c r="O2" s="10" t="n">
        <v>88.41</v>
      </c>
      <c r="P2" s="10"/>
      <c r="Q2" s="10"/>
      <c r="R2" s="11" t="n">
        <v>7673</v>
      </c>
      <c r="S2" s="11" t="n">
        <v>7186</v>
      </c>
      <c r="T2" s="12" t="n">
        <v>4</v>
      </c>
      <c r="U2" s="10" t="n">
        <v>4</v>
      </c>
      <c r="V2" s="12" t="n">
        <v>14</v>
      </c>
      <c r="W2" s="10" t="n">
        <v>14</v>
      </c>
      <c r="X2" s="12" t="n">
        <v>8</v>
      </c>
      <c r="Y2" s="10" t="n">
        <v>8</v>
      </c>
      <c r="Z2" s="13" t="n">
        <v>26</v>
      </c>
      <c r="AA2" s="13" t="n">
        <v>26</v>
      </c>
      <c r="AB2" s="14"/>
      <c r="AC2" s="15" t="n">
        <v>7699</v>
      </c>
      <c r="AD2" s="15" t="n">
        <v>7212</v>
      </c>
      <c r="AE2" s="16" t="n">
        <v>26358077.8800008</v>
      </c>
      <c r="AF2" s="16" t="n">
        <v>506964.270000001</v>
      </c>
      <c r="AG2" s="16" t="n">
        <v>5000</v>
      </c>
      <c r="AH2" s="16" t="n">
        <v>584504.42</v>
      </c>
      <c r="AI2" s="16" t="n">
        <v>7638307.66999995</v>
      </c>
      <c r="AJ2" s="16" t="n">
        <v>3004892.60000004</v>
      </c>
      <c r="AK2" s="17" t="n">
        <v>38097746.84</v>
      </c>
      <c r="AL2" s="18" t="n">
        <v>121838.57</v>
      </c>
      <c r="AM2" s="18"/>
      <c r="AN2" s="17" t="n">
        <v>121838.57</v>
      </c>
      <c r="AO2" s="17" t="n">
        <v>38219585.41</v>
      </c>
      <c r="AP2" s="6"/>
      <c r="AQ2" s="6"/>
      <c r="AR2" s="6"/>
      <c r="AS2" s="6"/>
      <c r="AT2" s="6"/>
      <c r="AU2" s="6"/>
      <c r="AV2" s="6"/>
      <c r="AW2" s="6"/>
      <c r="AX2" s="6"/>
    </row>
  </sheetData>
  <conditionalFormatting sqref="E2 Y2">
    <cfRule type="expression" priority="2" aboveAverage="0" equalAverage="0" bottom="0" percent="0" rank="0" text="" dxfId="3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4">
      <formula>AND(NOT(ISBLANK(G2)),ISBLANK(F2))</formula>
    </cfRule>
  </conditionalFormatting>
  <conditionalFormatting sqref="G2 I2 K2 M2 O2 Q2 U2 W2">
    <cfRule type="expression" priority="4" aboveAverage="0" equalAverage="0" bottom="0" percent="0" rank="0" text="" dxfId="5">
      <formula>AND(NOT(ISBLANK(F2)),ISBLANK(G2))</formula>
    </cfRule>
  </conditionalFormatting>
  <dataValidations count="2">
    <dataValidation allowBlank="true" errorStyle="stop" operator="between" showDropDown="false" showErrorMessage="true" showInputMessage="false" sqref="AE1:AJ1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R1:AB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3" activeCellId="0" sqref="AO3"/>
    </sheetView>
  </sheetViews>
  <sheetFormatPr defaultColWidth="9.2265625" defaultRowHeight="14.5" zeroHeight="false" outlineLevelRow="0" outlineLevelCol="0"/>
  <cols>
    <col collapsed="false" customWidth="false" hidden="false" outlineLevel="0" max="1" min="1" style="1" width="9.22"/>
    <col collapsed="false" customWidth="true" hidden="false" outlineLevel="0" max="2" min="2" style="1" width="8.84"/>
    <col collapsed="false" customWidth="true" hidden="false" outlineLevel="0" max="3" min="3" style="1" width="21.14"/>
    <col collapsed="false" customWidth="true" hidden="false" outlineLevel="0" max="4" min="4" style="1" width="22.61"/>
    <col collapsed="false" customWidth="true" hidden="false" outlineLevel="0" max="5" min="5" style="1" width="25.61"/>
    <col collapsed="false" customWidth="true" hidden="false" outlineLevel="0" max="15" min="6" style="1" width="9.92"/>
    <col collapsed="false" customWidth="true" hidden="false" outlineLevel="0" max="16" min="16" style="1" width="11.14"/>
    <col collapsed="false" customWidth="true" hidden="false" outlineLevel="0" max="21" min="17" style="1" width="9.92"/>
    <col collapsed="false" customWidth="true" hidden="false" outlineLevel="0" max="22" min="22" style="1" width="12.3"/>
    <col collapsed="false" customWidth="true" hidden="false" outlineLevel="0" max="23" min="23" style="1" width="12.69"/>
    <col collapsed="false" customWidth="true" hidden="false" outlineLevel="0" max="30" min="24" style="1" width="9.92"/>
    <col collapsed="false" customWidth="true" hidden="false" outlineLevel="0" max="31" min="31" style="1" width="12.23"/>
    <col collapsed="false" customWidth="true" hidden="false" outlineLevel="0" max="32" min="32" style="1" width="9.92"/>
    <col collapsed="false" customWidth="true" hidden="false" outlineLevel="0" max="33" min="33" style="1" width="12.53"/>
    <col collapsed="false" customWidth="true" hidden="false" outlineLevel="0" max="34" min="34" style="1" width="9.92"/>
    <col collapsed="false" customWidth="true" hidden="false" outlineLevel="0" max="35" min="35" style="1" width="13.53"/>
    <col collapsed="false" customWidth="true" hidden="false" outlineLevel="0" max="36" min="36" style="1" width="13.07"/>
    <col collapsed="false" customWidth="true" hidden="false" outlineLevel="0" max="37" min="37" style="1" width="15.23"/>
    <col collapsed="false" customWidth="true" hidden="false" outlineLevel="0" max="38" min="38" style="1" width="10.52"/>
    <col collapsed="false" customWidth="true" hidden="false" outlineLevel="0" max="39" min="39" style="1" width="11.76"/>
    <col collapsed="false" customWidth="true" hidden="false" outlineLevel="0" max="40" min="40" style="1" width="14.68"/>
    <col collapsed="false" customWidth="true" hidden="false" outlineLevel="0" max="41" min="41" style="1" width="19.14"/>
    <col collapsed="false" customWidth="false" hidden="false" outlineLevel="0" max="257" min="42" style="1" width="9.22"/>
  </cols>
  <sheetData>
    <row r="1" s="7" customFormat="true" ht="143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  <c r="AP1" s="6"/>
      <c r="AQ1" s="6"/>
      <c r="AR1" s="6"/>
      <c r="AS1" s="6"/>
      <c r="AT1" s="6"/>
      <c r="AU1" s="6"/>
      <c r="AV1" s="6"/>
      <c r="AW1" s="6"/>
      <c r="AX1" s="6"/>
    </row>
    <row r="2" s="7" customFormat="true" ht="31.5" hidden="false" customHeight="true" outlineLevel="0" collapsed="false">
      <c r="A2" s="8" t="n">
        <v>2024</v>
      </c>
      <c r="B2" s="8" t="s">
        <v>46</v>
      </c>
      <c r="C2" s="9" t="s">
        <v>42</v>
      </c>
      <c r="D2" s="9" t="s">
        <v>43</v>
      </c>
      <c r="E2" s="9" t="s">
        <v>44</v>
      </c>
      <c r="F2" s="10" t="n">
        <v>1563</v>
      </c>
      <c r="G2" s="10" t="n">
        <v>1442.29</v>
      </c>
      <c r="H2" s="10" t="n">
        <v>1617</v>
      </c>
      <c r="I2" s="10" t="n">
        <v>1513.86</v>
      </c>
      <c r="J2" s="10" t="n">
        <v>1194</v>
      </c>
      <c r="K2" s="10" t="n">
        <v>1150.58</v>
      </c>
      <c r="L2" s="10" t="n">
        <v>3202</v>
      </c>
      <c r="M2" s="10" t="n">
        <v>2984.33</v>
      </c>
      <c r="N2" s="10" t="n">
        <v>91</v>
      </c>
      <c r="O2" s="10" t="n">
        <v>89.33</v>
      </c>
      <c r="P2" s="10"/>
      <c r="Q2" s="10"/>
      <c r="R2" s="11" t="n">
        <v>7667</v>
      </c>
      <c r="S2" s="11" t="n">
        <v>7180</v>
      </c>
      <c r="T2" s="12" t="n">
        <v>4</v>
      </c>
      <c r="U2" s="10" t="n">
        <v>4</v>
      </c>
      <c r="V2" s="12" t="n">
        <v>16</v>
      </c>
      <c r="W2" s="10" t="n">
        <v>16</v>
      </c>
      <c r="X2" s="12" t="n">
        <v>0</v>
      </c>
      <c r="Y2" s="10" t="n">
        <v>0</v>
      </c>
      <c r="Z2" s="13" t="n">
        <v>20</v>
      </c>
      <c r="AA2" s="13" t="n">
        <v>20</v>
      </c>
      <c r="AB2" s="14"/>
      <c r="AC2" s="15" t="n">
        <v>7687</v>
      </c>
      <c r="AD2" s="15" t="n">
        <v>7200</v>
      </c>
      <c r="AE2" s="19" t="n">
        <v>26307607.3600008</v>
      </c>
      <c r="AF2" s="19" t="n">
        <v>504333.62</v>
      </c>
      <c r="AG2" s="19" t="n">
        <v>0</v>
      </c>
      <c r="AH2" s="19" t="n">
        <v>653481.080000001</v>
      </c>
      <c r="AI2" s="19" t="n">
        <v>7653935.39999997</v>
      </c>
      <c r="AJ2" s="19" t="n">
        <v>3018510.65000004</v>
      </c>
      <c r="AK2" s="17" t="n">
        <v>38137868.11</v>
      </c>
      <c r="AL2" s="18" t="n">
        <v>119280.98</v>
      </c>
      <c r="AM2" s="18"/>
      <c r="AN2" s="17" t="n">
        <v>119280.98</v>
      </c>
      <c r="AO2" s="17" t="n">
        <v>38257149.09</v>
      </c>
      <c r="AP2" s="6"/>
      <c r="AQ2" s="6"/>
      <c r="AR2" s="6"/>
      <c r="AS2" s="6"/>
      <c r="AT2" s="6"/>
      <c r="AU2" s="6"/>
      <c r="AV2" s="6"/>
      <c r="AW2" s="6"/>
      <c r="AX2" s="6"/>
    </row>
  </sheetData>
  <conditionalFormatting sqref="E2 Y2">
    <cfRule type="expression" priority="2" aboveAverage="0" equalAverage="0" bottom="0" percent="0" rank="0" text="" dxfId="6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7">
      <formula>AND(NOT(ISBLANK(G2)),ISBLANK(F2))</formula>
    </cfRule>
  </conditionalFormatting>
  <conditionalFormatting sqref="G2 I2 K2 M2 O2 Q2 U2 W2">
    <cfRule type="expression" priority="4" aboveAverage="0" equalAverage="0" bottom="0" percent="0" rank="0" text="" dxfId="8">
      <formula>AND(NOT(ISBLANK(F2)),ISBLANK(G2))</formula>
    </cfRule>
  </conditionalFormatting>
  <dataValidations count="2">
    <dataValidation allowBlank="true" errorStyle="stop" operator="between" showDropDown="false" showErrorMessage="true" showInputMessage="false" sqref="AE1:AJ2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R1:AB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15:14:06Z</dcterms:created>
  <dc:creator>Ellie Dixon (Wakefield)</dc:creator>
  <dc:description/>
  <dc:language>en-US</dc:language>
  <cp:lastModifiedBy>Ellie Dixon (Wakefield)</cp:lastModifiedBy>
  <dcterms:modified xsi:type="dcterms:W3CDTF">2024-07-09T11:56:34Z</dcterms:modified>
  <cp:revision>0</cp:revision>
  <dc:subject/>
  <dc:title/>
</cp:coreProperties>
</file>