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  <sheet name="2024 25 (October)" sheetId="7" state="visible" r:id="rId8"/>
    <sheet name="2024 25 (November)" sheetId="8" state="visible" r:id="rId9"/>
    <sheet name="2024 25 (December)" sheetId="9" state="visible" r:id="rId10"/>
  </sheets>
  <externalReferences>
    <externalReference r:id="rId11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5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45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54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lassification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6"/>
      <color rgb="FFFFFFFF"/>
      <name val="Segoe U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O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5" zeroHeight="false" outlineLevelRow="0" outlineLevelCol="0"/>
  <cols>
    <col collapsed="false" customWidth="true" hidden="false" outlineLevel="0" max="30" min="26" style="0" width="8.76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15.76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0</v>
      </c>
      <c r="C2" s="32" t="s">
        <v>42</v>
      </c>
      <c r="D2" s="32" t="s">
        <v>43</v>
      </c>
      <c r="E2" s="32" t="s">
        <v>44</v>
      </c>
      <c r="F2" s="33" t="n">
        <v>1533</v>
      </c>
      <c r="G2" s="33" t="n">
        <v>1407.93</v>
      </c>
      <c r="H2" s="33" t="n">
        <v>1571</v>
      </c>
      <c r="I2" s="33" t="n">
        <v>1468.47</v>
      </c>
      <c r="J2" s="33" t="n">
        <v>1207</v>
      </c>
      <c r="K2" s="33" t="n">
        <v>1165.31</v>
      </c>
      <c r="L2" s="33" t="n">
        <v>3184</v>
      </c>
      <c r="M2" s="33" t="n">
        <v>2961.42</v>
      </c>
      <c r="N2" s="33" t="n">
        <v>93</v>
      </c>
      <c r="O2" s="33" t="n">
        <v>91.41</v>
      </c>
      <c r="P2" s="33"/>
      <c r="Q2" s="33"/>
      <c r="R2" s="34" t="n">
        <f aca="false">SUM(F2,H2,J2,L2,N2,P2)</f>
        <v>7588</v>
      </c>
      <c r="S2" s="34" t="n">
        <f aca="false">SUM(G2,I2,K2,M2,O2,Q2)</f>
        <v>7094.54</v>
      </c>
      <c r="T2" s="35" t="n">
        <v>1</v>
      </c>
      <c r="U2" s="33" t="n">
        <v>1</v>
      </c>
      <c r="V2" s="35" t="n">
        <v>6</v>
      </c>
      <c r="W2" s="33" t="n">
        <v>6</v>
      </c>
      <c r="X2" s="33" t="n">
        <v>0</v>
      </c>
      <c r="Y2" s="33" t="n">
        <v>0</v>
      </c>
      <c r="Z2" s="36" t="n">
        <f aca="false">SUM(T2,V2,X2)</f>
        <v>7</v>
      </c>
      <c r="AA2" s="36" t="n">
        <f aca="false">SUM(U2,W2,Y2)</f>
        <v>7</v>
      </c>
      <c r="AB2" s="37"/>
      <c r="AC2" s="38" t="n">
        <f aca="false">R2+Z2</f>
        <v>7595</v>
      </c>
      <c r="AD2" s="38" t="n">
        <f aca="false">S2+AA2</f>
        <v>7101.54</v>
      </c>
      <c r="AE2" s="39" t="n">
        <v>26159454.3700008</v>
      </c>
      <c r="AF2" s="39" t="n">
        <v>484826.33</v>
      </c>
      <c r="AG2" s="39" t="n">
        <v>0</v>
      </c>
      <c r="AH2" s="39" t="n">
        <v>578427.100000001</v>
      </c>
      <c r="AI2" s="39" t="n">
        <v>7586698.24999996</v>
      </c>
      <c r="AJ2" s="39" t="n">
        <v>3033162.25000004</v>
      </c>
      <c r="AK2" s="40" t="n">
        <f aca="false">SUM(AE2:AJ2)</f>
        <v>37842568.3000008</v>
      </c>
      <c r="AL2" s="41" t="n">
        <v>54739.07</v>
      </c>
      <c r="AM2" s="42" t="s">
        <v>51</v>
      </c>
      <c r="AN2" s="30" t="n">
        <v>54739.07</v>
      </c>
      <c r="AO2" s="30" t="n">
        <v>37897307.37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2</v>
      </c>
      <c r="C2" s="32" t="s">
        <v>42</v>
      </c>
      <c r="D2" s="32" t="s">
        <v>43</v>
      </c>
      <c r="E2" s="32" t="s">
        <v>44</v>
      </c>
      <c r="F2" s="33" t="n">
        <v>1525</v>
      </c>
      <c r="G2" s="33" t="n">
        <v>1401.44</v>
      </c>
      <c r="H2" s="33" t="n">
        <v>1580</v>
      </c>
      <c r="I2" s="33" t="n">
        <v>1476.12</v>
      </c>
      <c r="J2" s="33" t="n">
        <v>1200</v>
      </c>
      <c r="K2" s="33" t="n">
        <v>1158.02</v>
      </c>
      <c r="L2" s="33" t="n">
        <v>3186</v>
      </c>
      <c r="M2" s="33" t="n">
        <v>2961.45</v>
      </c>
      <c r="N2" s="33" t="n">
        <v>99</v>
      </c>
      <c r="O2" s="33" t="n">
        <v>97.41</v>
      </c>
      <c r="P2" s="33"/>
      <c r="Q2" s="33"/>
      <c r="R2" s="34" t="n">
        <f aca="false">SUM(F2,H2,J2,L2,N2,P2)</f>
        <v>7590</v>
      </c>
      <c r="S2" s="34" t="n">
        <f aca="false">SUM(G2,I2,K2,M2,O2,Q2)</f>
        <v>7094.44</v>
      </c>
      <c r="T2" s="35"/>
      <c r="U2" s="33"/>
      <c r="V2" s="35" t="n">
        <v>5</v>
      </c>
      <c r="W2" s="33" t="n">
        <v>5</v>
      </c>
      <c r="X2" s="33" t="n">
        <v>1</v>
      </c>
      <c r="Y2" s="33" t="n">
        <v>1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96</v>
      </c>
      <c r="AD2" s="38" t="n">
        <f aca="false">S2+AA2</f>
        <v>7100.44</v>
      </c>
      <c r="AE2" s="39" t="n">
        <v>26109728.0200008</v>
      </c>
      <c r="AF2" s="39" t="n">
        <v>484216.3</v>
      </c>
      <c r="AG2" s="39" t="n">
        <v>0</v>
      </c>
      <c r="AH2" s="39" t="n">
        <v>552481.49</v>
      </c>
      <c r="AI2" s="39" t="n">
        <v>7594550.54999997</v>
      </c>
      <c r="AJ2" s="39" t="n">
        <v>2981458.20000003</v>
      </c>
      <c r="AK2" s="40" t="n">
        <f aca="false">SUM(AE2:AJ2)</f>
        <v>37722434.5600008</v>
      </c>
      <c r="AL2" s="41" t="n">
        <v>33917.19</v>
      </c>
      <c r="AM2" s="41"/>
      <c r="AN2" s="43" t="n">
        <v>33917.19</v>
      </c>
      <c r="AO2" s="43" t="n">
        <v>37756351.75</v>
      </c>
    </row>
  </sheetData>
  <conditionalFormatting sqref="E2 Y2">
    <cfRule type="expression" priority="2" aboveAverage="0" equalAverage="0" bottom="0" percent="0" rank="0" text="" dxfId="21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2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3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1.76"/>
    <col collapsed="false" customWidth="true" hidden="false" outlineLevel="0" max="5" min="5" style="0" width="14.38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4</v>
      </c>
      <c r="B2" s="44" t="s">
        <v>53</v>
      </c>
      <c r="C2" s="45" t="s">
        <v>42</v>
      </c>
      <c r="D2" s="45" t="s">
        <v>43</v>
      </c>
      <c r="E2" s="45" t="s">
        <v>44</v>
      </c>
      <c r="F2" s="46" t="n">
        <v>1518</v>
      </c>
      <c r="G2" s="46" t="n">
        <v>1394.5615997283</v>
      </c>
      <c r="H2" s="46" t="n">
        <v>1579</v>
      </c>
      <c r="I2" s="46" t="n">
        <v>1475.2437857213</v>
      </c>
      <c r="J2" s="46" t="n">
        <v>1187</v>
      </c>
      <c r="K2" s="46" t="n">
        <v>1145.8151181077</v>
      </c>
      <c r="L2" s="46" t="n">
        <v>3180</v>
      </c>
      <c r="M2" s="46" t="n">
        <v>2956.0316359443</v>
      </c>
      <c r="N2" s="46" t="n">
        <v>101</v>
      </c>
      <c r="O2" s="46" t="n">
        <v>99.4081081081</v>
      </c>
      <c r="P2" s="46"/>
      <c r="Q2" s="46"/>
      <c r="R2" s="47" t="n">
        <v>7565</v>
      </c>
      <c r="S2" s="47" t="n">
        <v>7071.0602476097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574</v>
      </c>
      <c r="AD2" s="51" t="n">
        <v>7080.0602476097</v>
      </c>
      <c r="AE2" s="52" t="n">
        <v>26702843.3100005</v>
      </c>
      <c r="AF2" s="52" t="n">
        <v>483001.68</v>
      </c>
      <c r="AG2" s="52" t="n">
        <v>185</v>
      </c>
      <c r="AH2" s="52" t="n">
        <v>564674.64</v>
      </c>
      <c r="AI2" s="52" t="n">
        <v>7595594.27999998</v>
      </c>
      <c r="AJ2" s="52" t="n">
        <v>3068586.52000003</v>
      </c>
      <c r="AK2" s="53" t="n">
        <v>38414885.4300005</v>
      </c>
      <c r="AL2" s="54" t="n">
        <v>63013.5</v>
      </c>
      <c r="AM2" s="54"/>
      <c r="AN2" s="55" t="n">
        <v>63013.5</v>
      </c>
      <c r="AO2" s="55" t="n">
        <v>38477898.93</v>
      </c>
    </row>
  </sheetData>
  <conditionalFormatting sqref="E2 Y2">
    <cfRule type="expression" priority="2" aboveAverage="0" equalAverage="0" bottom="0" percent="0" rank="0" text="" dxfId="24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5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6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indsay Morgan</cp:lastModifiedBy>
  <dcterms:modified xsi:type="dcterms:W3CDTF">2025-01-27T12:47:57Z</dcterms:modified>
  <cp:revision>0</cp:revision>
  <dc:subject/>
  <dc:title/>
</cp:coreProperties>
</file>